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6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698           </t>
  </si>
  <si>
    <t xml:space="preserve">No. de orden</t>
  </si>
  <si>
    <t xml:space="preserve">D24-060667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1500, Héroes de Padierna,Tlalpan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9 24 85 19 // 55 53 39 36 00 Ext - 70 52 08 0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CARLOS HUERT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dentro del parque SIX FLAGS en los primeros arcos en vigilancia preguntar directamente POR EL CONTACTO Y TAMBIEN BRINDAN LOS NUMEROS DE RADIO FRECUENCIA PARA DARCELOS A VIGILANCIA PARA CONTACTRA AL PERONAL  
750 //  HASTA EL 75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1737S2U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2357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58:34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58:34Z</dcterms:modified>
  <cp:revision>0</cp:revision>
  <dc:subject/>
  <dc:title/>
</cp:coreProperties>
</file>