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675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6751           </t>
  </si>
  <si>
    <t xml:space="preserve">No. de orden</t>
  </si>
  <si>
    <t xml:space="preserve">D24-060673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ITI GROUP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O DE VERAPAZ 331, JARDINES DE LA MONTAÑA,Tlalpan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2 62 74 21   ext 57421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mar Fuentes Hernandez Luis David Mendoz Escobedo | Isacc Calderon |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COORPORATIVO  CITY BANAMEX 
REFERENCIAS: SUBIENDO LAS ESCALERAS DE CEMENTO PISO 2, ENTRE CALLE PICO DE CAMARMEÑA. Hotel Royal Pedregal y a Fox Sports. 
HORARIO: 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1.00</t>
  </si>
  <si>
    <t xml:space="preserve">ACW25470HF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5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8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8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8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8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5.6276295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1:06:56Z</dcterms:created>
  <dc:creator>bdjesus</dc:creator>
  <dc:description/>
  <dc:language>en-US</dc:language>
  <cp:lastModifiedBy>Joshua Landa</cp:lastModifiedBy>
  <cp:lastPrinted>2011-03-09T22:50:49Z</cp:lastPrinted>
  <dcterms:modified xsi:type="dcterms:W3CDTF">2024-11-19T21:06:56Z</dcterms:modified>
  <cp:revision>0</cp:revision>
  <dc:subject/>
  <dc:title/>
</cp:coreProperties>
</file>