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79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7900           </t>
  </si>
  <si>
    <t xml:space="preserve">No. de orden</t>
  </si>
  <si>
    <t xml:space="preserve">D24-060677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 al Ajusco Km 1.5 1500, Héroes de Padierna,Tlalpan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19 24 85 19 // 55 53 39 36 00 Ext - 70 52 08 0                                         </t>
  </si>
  <si>
    <t xml:space="preserve">Cel.</t>
  </si>
  <si>
    <t xml:space="preserve">Contacto </t>
  </si>
  <si>
    <t xml:space="preserve">MARTIN FRAGOSO</t>
  </si>
  <si>
    <t xml:space="preserve">SIX FLAGS MEXICO | CARLOS HUERTA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dentro del parque SIX FLAGS en los primeros arcos en vigilancia preguntar directamente POR EL CONTACTO Y TAMBIEN BRINDAN LOS NUMEROS DE RADIO FRECUENCIA PARA DARCELOS A VIGILANCIA PARA CONTACTRA AL PERONAL  
750 //  HASTA EL 75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K7PQ-HHW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631957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11:17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11:17Z</dcterms:modified>
  <cp:revision>0</cp:revision>
  <dc:subject/>
  <dc:title/>
</cp:coreProperties>
</file>