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 7074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 7074           </t>
  </si>
  <si>
    <t xml:space="preserve">No. de orden</t>
  </si>
  <si>
    <t xml:space="preserve">D24-060810     </t>
  </si>
  <si>
    <t xml:space="preserve">21/11/2024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714</t>
  </si>
  <si>
    <t xml:space="preserve">(o      ) Marshall Willen II Bluetooth Speaker - Black and Brass</t>
  </si>
  <si>
    <t xml:space="preserve">1.00</t>
  </si>
  <si>
    <t xml:space="preserve">Al 0 L 0 An 0</t>
  </si>
  <si>
    <t xml:space="preserve">15.00</t>
  </si>
  <si>
    <t xml:space="preserve">2567629@817013</t>
  </si>
  <si>
    <t xml:space="preserve">1006717</t>
  </si>
  <si>
    <t xml:space="preserve">(o      ) Marshall Willen II Bluetooth Speaker - Cream</t>
  </si>
  <si>
    <t xml:space="preserve">1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2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84246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8:21:18Z</dcterms:created>
  <dc:creator>bdjesus</dc:creator>
  <dc:description/>
  <dc:language>en-US</dc:language>
  <cp:lastModifiedBy>Joshua Landa</cp:lastModifiedBy>
  <cp:lastPrinted>2011-03-09T22:50:49Z</cp:lastPrinted>
  <dcterms:modified xsi:type="dcterms:W3CDTF">2024-11-20T18:21:18Z</dcterms:modified>
  <cp:revision>0</cp:revision>
  <dc:subject/>
  <dc:title/>
</cp:coreProperties>
</file>