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29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294           </t>
  </si>
  <si>
    <t xml:space="preserve">No. de orden</t>
  </si>
  <si>
    <t xml:space="preserve">D24-060823     </t>
  </si>
  <si>
    <t xml:space="preserve">29/11/2024 de  8:30AM a  8:2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EMPRESARIAL SJ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TE 150 660 INDUSTRIAL VALLEJO , ,</t>
  </si>
  <si>
    <t xml:space="preserve">CP</t>
  </si>
  <si>
    <t xml:space="preserve">02120               </t>
  </si>
  <si>
    <t xml:space="preserve">0230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55642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ERVIDORES PRICE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3260-HD12T=</t>
  </si>
  <si>
    <t xml:space="preserve">(       ) UCS S3260 12TB NL-SAS 7200 RPM 12Gb HDD wCarrier- Top Load</t>
  </si>
  <si>
    <t xml:space="preserve">1.00</t>
  </si>
  <si>
    <t xml:space="preserve">Al 10.00 L 32.00 An 24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2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4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4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4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4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5.849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5.849692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2:58:58Z</dcterms:created>
  <dc:creator>bdjesus</dc:creator>
  <dc:description/>
  <dc:language>en-US</dc:language>
  <cp:lastModifiedBy>Joshua Landa</cp:lastModifiedBy>
  <cp:lastPrinted>2011-03-09T22:50:49Z</cp:lastPrinted>
  <dcterms:modified xsi:type="dcterms:W3CDTF">2024-11-25T22:58:58Z</dcterms:modified>
  <cp:revision>0</cp:revision>
  <dc:subject/>
  <dc:title/>
</cp:coreProperties>
</file>