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88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8894           </t>
  </si>
  <si>
    <t xml:space="preserve">No. de orden</t>
  </si>
  <si>
    <t xml:space="preserve">D24-061258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UKARNE SA DE CV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IANA TANG 59-A E INT, LA PRIMAVERA,CULIACAN</t>
  </si>
  <si>
    <t xml:space="preserve">CP</t>
  </si>
  <si>
    <t xml:space="preserve">02120               </t>
  </si>
  <si>
    <t xml:space="preserve">80199               </t>
  </si>
  <si>
    <t xml:space="preserve">Ciudad    </t>
  </si>
  <si>
    <t xml:space="preserve">CIUDAD DE MÉXICO,CIUDAD DE MÉXICO</t>
  </si>
  <si>
    <t xml:space="preserve">SINALO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5 15 09 81 18 // 66 72 52 92 64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Hugo Barraza Gonzalez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EL COORPORATIVO DE SUKARNE  
REFRENCIAS: UBICADOS A UN COSTADO DEL CAMPUS DIGITAL DE COPPEL, LLAMAR A CONTACTO AL LLEGAR A SITIO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PSU-2500ACDV=</t>
  </si>
  <si>
    <t xml:space="preserve">(       ) 2500W Platinum AC Hot Plug Power Supply</t>
  </si>
  <si>
    <t xml:space="preserve">3.50</t>
  </si>
  <si>
    <t xml:space="preserve">Al 72.00 L 21.00 An 23.00</t>
  </si>
  <si>
    <t xml:space="preserve">1.00</t>
  </si>
  <si>
    <t xml:space="preserve">DTM2711045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09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33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33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33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33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6.41428298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5:56:48Z</dcterms:created>
  <dc:creator>bdjesus</dc:creator>
  <dc:description/>
  <dc:language>en-US</dc:language>
  <cp:lastModifiedBy>Joshua Landa</cp:lastModifiedBy>
  <cp:lastPrinted>2011-03-09T22:50:49Z</cp:lastPrinted>
  <dcterms:modified xsi:type="dcterms:W3CDTF">2024-11-20T15:56:48Z</dcterms:modified>
  <cp:revision>0</cp:revision>
  <dc:subject/>
  <dc:title/>
</cp:coreProperties>
</file>