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890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8908           </t>
  </si>
  <si>
    <t xml:space="preserve">No. de orden</t>
  </si>
  <si>
    <t xml:space="preserve">D24-061317     </t>
  </si>
  <si>
    <t xml:space="preserve">02/12/2024 de  9:00AM a 10:43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RADIOMOVIL DIPSA SA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LAGO ZURICH 245, Ampliación Granada,Miguel Hidalgo</t>
  </si>
  <si>
    <t xml:space="preserve">CP</t>
  </si>
  <si>
    <t xml:space="preserve">02120               </t>
  </si>
  <si>
    <t xml:space="preserve">11529               </t>
  </si>
  <si>
    <t xml:space="preserve">Ciudad    </t>
  </si>
  <si>
    <t xml:space="preserve">CIUDAD DE MÉXICO,CIUDAD DE MÉXICO</t>
  </si>
  <si>
    <t xml:space="preserve">Ciudad de Mé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54 00 23 71 // 55 54 00 22 80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VICTOR MONTERRUBI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SE ENTREGAR EN TELCEL, ES DENTRO DE LA PLAZA CARSO, SE ENCUENTRA ENTRE AV PERSA FALCON Y CERVANTES SAAVEDRA. EN RECEPCION PEDIR POR CONTACTO. LLAMAR AL CONTACTO ANTES DE LA ENTREGA 
HORARIO DE ATENCION 10 AM A 6  PM  
COORDENADAS: 19.441632596483544,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10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37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37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37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37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28.4465277778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16.44706010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22:53:20Z</dcterms:created>
  <dc:creator>bdjesus</dc:creator>
  <dc:description/>
  <dc:language>en-US</dc:language>
  <cp:lastModifiedBy>Joshua Landa</cp:lastModifiedBy>
  <cp:lastPrinted>2011-03-09T22:50:49Z</cp:lastPrinted>
  <dcterms:modified xsi:type="dcterms:W3CDTF">2024-11-25T22:53:20Z</dcterms:modified>
  <cp:revision>0</cp:revision>
  <dc:subject/>
  <dc:title/>
</cp:coreProperties>
</file>