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4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466           </t>
  </si>
  <si>
    <t xml:space="preserve">No. de orden</t>
  </si>
  <si>
    <t xml:space="preserve">D24-061388     </t>
  </si>
  <si>
    <t xml:space="preserve">20/11/2024 de  3:00PM a  3:3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PRIV MISIONES 1124 , MISIONES</t>
  </si>
  <si>
    <t xml:space="preserve">BLVD SANCHEZ TABOADA 2117 ZONA URBANA RIO TIJUANA , </t>
  </si>
  <si>
    <t xml:space="preserve">CP</t>
  </si>
  <si>
    <t xml:space="preserve">22440               </t>
  </si>
  <si>
    <t xml:space="preserve">22010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5563192024Ext6982                                                                       </t>
  </si>
  <si>
    <t xml:space="preserve">Cel.</t>
  </si>
  <si>
    <t xml:space="preserve">Contacto </t>
  </si>
  <si>
    <t xml:space="preserve">Raul Espinoz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ES2-16-P=</t>
  </si>
  <si>
    <t xml:space="preserve">(       ) EnhancedEtherSwitch,L2,SM,15FE,1GE,POE</t>
  </si>
  <si>
    <t xml:space="preserve">1.81</t>
  </si>
  <si>
    <t xml:space="preserve">Al 43.00 L 12.00 An 41.00</t>
  </si>
  <si>
    <t xml:space="preserve">1.00</t>
  </si>
  <si>
    <t xml:space="preserve">FOC16090R71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64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52554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37:00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37:00Z</dcterms:modified>
  <cp:revision>0</cp:revision>
  <dc:subject/>
  <dc:title/>
</cp:coreProperties>
</file>