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4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493           </t>
  </si>
  <si>
    <t xml:space="preserve">No. de orden</t>
  </si>
  <si>
    <t xml:space="preserve">D24-061402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PIGMENIO GONZALEZ 2, Parques,Querétaro</t>
  </si>
  <si>
    <t xml:space="preserve">CP</t>
  </si>
  <si>
    <t xml:space="preserve">02120               </t>
  </si>
  <si>
    <t xml:space="preserve">76158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2 81 00 1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E JESUS ALMAZAN RAMIREZ | LUIS ANTONIO PEREZ MANCILLA | VICTOR HUGO SOSA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 LAS OFICINAS DE TELCEL A UNOS CUANTOS METROS DE EL PARQUE EPIGMENIOY JURIDICO DE TELMEX  CONTACTAR AL CLIENTE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B6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57151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9:44:10Z</dcterms:created>
  <dc:creator>bdjesus</dc:creator>
  <dc:description/>
  <dc:language>en-US</dc:language>
  <cp:lastModifiedBy>Joshua Landa</cp:lastModifiedBy>
  <cp:lastPrinted>2011-03-09T22:50:49Z</cp:lastPrinted>
  <dcterms:modified xsi:type="dcterms:W3CDTF">2024-11-20T19:44:10Z</dcterms:modified>
  <cp:revision>0</cp:revision>
  <dc:subject/>
  <dc:title/>
</cp:coreProperties>
</file>