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5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563           </t>
  </si>
  <si>
    <t xml:space="preserve">No. de orden</t>
  </si>
  <si>
    <t xml:space="preserve">D24-061730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ZAL8-3F75</t>
  </si>
  <si>
    <t xml:space="preserve">Q2FY-Z4LK-GRDS</t>
  </si>
  <si>
    <t xml:space="preserve">Q2FY-Z77S-XA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4744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24:30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24:30Z</dcterms:modified>
  <cp:revision>0</cp:revision>
  <dc:subject/>
  <dc:title/>
</cp:coreProperties>
</file>