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96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96-2         </t>
  </si>
  <si>
    <t xml:space="preserve">No. de orden</t>
  </si>
  <si>
    <t xml:space="preserve">D24-061945     </t>
  </si>
  <si>
    <t xml:space="preserve">22/11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group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. EL MARQUES | KM 95.5 AUT. MEX-QRO CORR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MUNICIPIO 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200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QRDC SITE SUPPORT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70HJ0</t>
  </si>
  <si>
    <t xml:space="preserve">JUR2020B4DT</t>
  </si>
  <si>
    <t xml:space="preserve">ACW25450ZF4</t>
  </si>
  <si>
    <t xml:space="preserve">ACW25470HK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73060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2:28Z</dcterms:created>
  <dc:creator>bdjesus</dc:creator>
  <dc:description/>
  <dc:language>en-US</dc:language>
  <cp:lastModifiedBy>Joshua Landa</cp:lastModifiedBy>
  <cp:lastPrinted>2011-03-09T22:50:49Z</cp:lastPrinted>
  <dcterms:modified xsi:type="dcterms:W3CDTF">2024-11-21T23:32:28Z</dcterms:modified>
  <cp:revision>0</cp:revision>
  <dc:subject/>
  <dc:title/>
</cp:coreProperties>
</file>