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311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3113           </t>
  </si>
  <si>
    <t xml:space="preserve">No. de orden</t>
  </si>
  <si>
    <t xml:space="preserve">D24-062093     </t>
  </si>
  <si>
    <t xml:space="preserve">22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HARD ROCK CANCUN HOTEL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seo de los Cocoteros 19, Real Nuevo Vallarta,Bahía de Banderas</t>
  </si>
  <si>
    <t xml:space="preserve">CP</t>
  </si>
  <si>
    <t xml:space="preserve">02120               </t>
  </si>
  <si>
    <t xml:space="preserve">63732               </t>
  </si>
  <si>
    <t xml:space="preserve">Ciudad    </t>
  </si>
  <si>
    <t xml:space="preserve">CIUDAD DE MÉXICO,CIUDAD DE MÉXICO</t>
  </si>
  <si>
    <t xml:space="preserve">Nayarit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48 90 58 87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arlos Antonio Vazquez Solorio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EL HOTEL HARD ROCK  DE FRENTE A SALON PARAISO Y A UN COSTADO DEL HOTEL  MARINA FIESTA PREGUNTAR EN RECEPCION POR  Salvador Betancour PARA COORDINAR LA ENTREGA 
COORDENADS: 20.696944263809772, -105.29684791896422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H-HW</t>
  </si>
  <si>
    <t xml:space="preserve">0.70</t>
  </si>
  <si>
    <t xml:space="preserve">Al 5.00 L 19.00 An 15.00</t>
  </si>
  <si>
    <t xml:space="preserve">1.00</t>
  </si>
  <si>
    <t xml:space="preserve">Q3AN-WSWQ-EJX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16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09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6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6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6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6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1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18.415626967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6:00:01Z</dcterms:created>
  <dc:creator>bdjesus</dc:creator>
  <dc:description/>
  <dc:language>en-US</dc:language>
  <cp:lastModifiedBy>Joshua Landa</cp:lastModifiedBy>
  <cp:lastPrinted>2011-03-09T22:50:49Z</cp:lastPrinted>
  <dcterms:modified xsi:type="dcterms:W3CDTF">2024-11-22T16:00:01Z</dcterms:modified>
  <cp:revision>0</cp:revision>
  <dc:subject/>
  <dc:title/>
</cp:coreProperties>
</file>