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62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628           </t>
  </si>
  <si>
    <t xml:space="preserve">No. de orden</t>
  </si>
  <si>
    <t xml:space="preserve">D24-062130     </t>
  </si>
  <si>
    <t xml:space="preserve">22/11/2024 de  3:11PM a  3:41P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UNIVERSIDAD AUTONOMA DE TAMAULIPAS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CENTRO UNIVERSITARIO ADOLFO LOPEZ MATEOS, EDIFICIO , ,</t>
  </si>
  <si>
    <t xml:space="preserve">CP</t>
  </si>
  <si>
    <t xml:space="preserve">87137               </t>
  </si>
  <si>
    <t xml:space="preserve">87149               </t>
  </si>
  <si>
    <t xml:space="preserve">Ciudad    </t>
  </si>
  <si>
    <t xml:space="preserve">CIUDAD VICTORIA,MN</t>
  </si>
  <si>
    <t xml:space="preserve">CIUDAD VICTORIA,T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341150123                                                                              </t>
  </si>
  <si>
    <t xml:space="preserve">Cel.</t>
  </si>
  <si>
    <t xml:space="preserve">Contacto </t>
  </si>
  <si>
    <t xml:space="preserve">Carlos Damian Castillo Gonzal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LIT2650AA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65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53999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58:00Z</dcterms:created>
  <dc:creator>bdjesus</dc:creator>
  <dc:description/>
  <dc:language>en-US</dc:language>
  <cp:lastModifiedBy>Joshua Landa</cp:lastModifiedBy>
  <cp:lastPrinted>2011-03-09T22:50:49Z</cp:lastPrinted>
  <dcterms:modified xsi:type="dcterms:W3CDTF">2024-11-22T18:58:00Z</dcterms:modified>
  <cp:revision>0</cp:revision>
  <dc:subject/>
  <dc:title/>
</cp:coreProperties>
</file>