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59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593   </t>
  </si>
  <si>
    <t xml:space="preserve">No. de orden</t>
  </si>
  <si>
    <t xml:space="preserve">D24-062155     </t>
  </si>
  <si>
    <t xml:space="preserve">28/11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BAR1000PROBLKAM</t>
  </si>
  <si>
    <t xml:space="preserve">(       ) JBL Bar 7.1.4 Surround Soundbar with Wireless Subwoofer - Black</t>
  </si>
  <si>
    <t xml:space="preserve">1.00</t>
  </si>
  <si>
    <t xml:space="preserve">Al 0 L 0 An 0</t>
  </si>
  <si>
    <t xml:space="preserve">6.00</t>
  </si>
  <si>
    <t xml:space="preserve">2557510@814265</t>
  </si>
  <si>
    <t xml:space="preserve">JBLBAR500PROBLKAM</t>
  </si>
  <si>
    <t xml:space="preserve">(       ) JBL Bar 500 Pro 5.1 Surround Soundbar with Wireless Subwoofer - Black</t>
  </si>
  <si>
    <t xml:space="preserve">9.00</t>
  </si>
  <si>
    <t xml:space="preserve">2573200@817862</t>
  </si>
  <si>
    <t xml:space="preserve">JBLBAR800PROBLKAM</t>
  </si>
  <si>
    <t xml:space="preserve">(       ) JBL Bar 800 5.1.2 Surround Soundbar with Wireless Subwoofer - Black</t>
  </si>
  <si>
    <t xml:space="preserve">12.00</t>
  </si>
  <si>
    <t xml:space="preserve">2568652@817068</t>
  </si>
  <si>
    <t xml:space="preserve">JBLPARTYBOX1000AM</t>
  </si>
  <si>
    <t xml:space="preserve">(       ) JBL Partybox 1000 Bluetooth Portable Wireless Speaker - Black</t>
  </si>
  <si>
    <t xml:space="preserve">8.00</t>
  </si>
  <si>
    <t xml:space="preserve">2559326@814603</t>
  </si>
  <si>
    <t xml:space="preserve">7.00</t>
  </si>
  <si>
    <t xml:space="preserve">2570683@817476</t>
  </si>
  <si>
    <t xml:space="preserve">JBLPARTYBOX110AM</t>
  </si>
  <si>
    <t xml:space="preserve">(       ) JBL Partybox 110 Bluetooth Portable Wireless Speaker - Black</t>
  </si>
  <si>
    <t xml:space="preserve">2546600@811467</t>
  </si>
  <si>
    <t xml:space="preserve">17.00</t>
  </si>
  <si>
    <t xml:space="preserve">JBLPBENCORE2MICAM</t>
  </si>
  <si>
    <t xml:space="preserve">(       ) JBL Partybox Encore - Black</t>
  </si>
  <si>
    <t xml:space="preserve">40.00</t>
  </si>
  <si>
    <t xml:space="preserve">2563068@815375</t>
  </si>
  <si>
    <t xml:space="preserve">JBLPBSTAGE320AM</t>
  </si>
  <si>
    <t xml:space="preserve">(       ) JBL PartyBox Stage 320 Portable Speaker - Black</t>
  </si>
  <si>
    <t xml:space="preserve">5.00</t>
  </si>
  <si>
    <t xml:space="preserve">2563431@816474</t>
  </si>
  <si>
    <t xml:space="preserve">JBLSPINNERBTBLKAM</t>
  </si>
  <si>
    <t xml:space="preserve">(       ) JBL Spinner Bluetooth Turntable - Black/Orange</t>
  </si>
  <si>
    <t xml:space="preserve">2549389@812102</t>
  </si>
  <si>
    <t xml:space="preserve">2569182@8174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71146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5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9</v>
      </c>
      <c r="P109" s="140"/>
      <c r="Q109" s="140"/>
      <c r="R109" s="140"/>
      <c r="S109" s="74"/>
      <c r="T109" s="140"/>
      <c r="U109" s="74"/>
      <c r="V109" s="140"/>
      <c r="W109" s="74" t="s">
        <v>11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3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3</v>
      </c>
      <c r="E141" s="164" t="s">
        <v>124</v>
      </c>
      <c r="F141" s="4"/>
      <c r="G141" s="4"/>
      <c r="H141" s="4"/>
      <c r="I141" s="4"/>
      <c r="J141" s="4"/>
      <c r="K141" s="4"/>
      <c r="L141" s="163" t="s">
        <v>12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24:02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24:02Z</dcterms:modified>
  <cp:revision>0</cp:revision>
  <dc:subject/>
  <dc:title/>
</cp:coreProperties>
</file>