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4">
  <si>
    <t xml:space="preserve">Información del Servicio Origen</t>
  </si>
  <si>
    <t xml:space="preserve">Salida No.   </t>
  </si>
  <si>
    <t xml:space="preserve">Prioridad </t>
  </si>
  <si>
    <t xml:space="preserve">24X1193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64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6425           </t>
  </si>
  <si>
    <t xml:space="preserve">No. de orden</t>
  </si>
  <si>
    <t xml:space="preserve">D24-062197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B-K9</t>
  </si>
  <si>
    <t xml:space="preserve">(       ) 802.11ac W2 Low-Profile Outdoor AP, External Ant, B Reg Dom.</t>
  </si>
  <si>
    <t xml:space="preserve">3.80</t>
  </si>
  <si>
    <t xml:space="preserve">Al 30.00 L 15.00 An 30.00</t>
  </si>
  <si>
    <t xml:space="preserve">1.00</t>
  </si>
  <si>
    <t xml:space="preserve">FJC24501KGQ</t>
  </si>
  <si>
    <t xml:space="preserve">C6800-16P10G=</t>
  </si>
  <si>
    <t xml:space="preserve">(       ) Catalyst 6800 16 port 10GE with integrat</t>
  </si>
  <si>
    <t xml:space="preserve">6.10</t>
  </si>
  <si>
    <t xml:space="preserve">Al 18.00 L 58.00 An 52.00</t>
  </si>
  <si>
    <t xml:space="preserve">SAL1930KV9L</t>
  </si>
  <si>
    <t xml:space="preserve">CS-R55-UNIT-K9=</t>
  </si>
  <si>
    <t xml:space="preserve">(       ) Cisco Spark Room 55 Main Unit</t>
  </si>
  <si>
    <t xml:space="preserve">49.00</t>
  </si>
  <si>
    <t xml:space="preserve">Al 119.00 L 137.00 An 35.00</t>
  </si>
  <si>
    <t xml:space="preserve">FTT231100TT</t>
  </si>
  <si>
    <t xml:space="preserve">HXAF220C-BZL-M5SN=</t>
  </si>
  <si>
    <t xml:space="preserve">0.40</t>
  </si>
  <si>
    <t xml:space="preserve">Al 0 L 0 An 0</t>
  </si>
  <si>
    <t xml:space="preserve">NOT SERIAL-129-71</t>
  </si>
  <si>
    <t xml:space="preserve">NOT SERIAL-129-69</t>
  </si>
  <si>
    <t xml:space="preserve">UCS-HD4T7KL6GN=</t>
  </si>
  <si>
    <t xml:space="preserve">(       ) 4TB 6G SATA 7.2K RPM LFF HDD</t>
  </si>
  <si>
    <t xml:space="preserve">1.10</t>
  </si>
  <si>
    <t xml:space="preserve">Al 10.00 L 32.00 An 24.00</t>
  </si>
  <si>
    <t xml:space="preserve">X05OK5KKF91F</t>
  </si>
  <si>
    <t xml:space="preserve">UCS-SD480GBMS4-EV=</t>
  </si>
  <si>
    <t xml:space="preserve">(       ) 480GB 2.5 inch Enterprise Value  6G SATA SSD</t>
  </si>
  <si>
    <t xml:space="preserve">0.30</t>
  </si>
  <si>
    <t xml:space="preserve">Al 6.00 L 25.00 An 19.00</t>
  </si>
  <si>
    <t xml:space="preserve">18321DE3A3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6731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/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1</v>
      </c>
      <c r="E133" s="145"/>
      <c r="F133" s="145"/>
      <c r="G133" s="148" t="s">
        <v>112</v>
      </c>
      <c r="H133" s="148"/>
      <c r="I133" s="149" t="n">
        <v>65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10:06Z</dcterms:created>
  <dc:creator>bdjesus</dc:creator>
  <dc:description/>
  <dc:language>en-US</dc:language>
  <cp:lastModifiedBy>Joshua Landa</cp:lastModifiedBy>
  <cp:lastPrinted>2011-03-09T22:50:49Z</cp:lastPrinted>
  <dcterms:modified xsi:type="dcterms:W3CDTF">2024-11-22T22:10:06Z</dcterms:modified>
  <cp:revision>0</cp:revision>
  <dc:subject/>
  <dc:title/>
</cp:coreProperties>
</file>