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138           </t>
  </si>
  <si>
    <t xml:space="preserve">No. de orden</t>
  </si>
  <si>
    <t xml:space="preserve">D24-062309     </t>
  </si>
  <si>
    <t xml:space="preserve">23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ASEO DE LA REFORMA 439, CUAUHTEMOC CLIENTE: HOTEL ST REGIS CD DE MEXIC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281804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DAMIAN RODRIGUEZ PINED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441C1ED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AGJ2135RARR</t>
  </si>
  <si>
    <t xml:space="preserve">FNS272408S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0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9.17060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0:09:47Z</dcterms:created>
  <dc:creator>bdjesus</dc:creator>
  <dc:description/>
  <dc:language>en-US</dc:language>
  <cp:lastModifiedBy>Joshua Landa</cp:lastModifiedBy>
  <cp:lastPrinted>2011-03-09T22:50:49Z</cp:lastPrinted>
  <dcterms:modified xsi:type="dcterms:W3CDTF">2024-11-23T10:09:47Z</dcterms:modified>
  <cp:revision>0</cp:revision>
  <dc:subject/>
  <dc:title/>
</cp:coreProperties>
</file>