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8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855           </t>
  </si>
  <si>
    <t xml:space="preserve">No. de orden</t>
  </si>
  <si>
    <t xml:space="preserve">D24-062361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VAZQUEZ TORRES HERMANOS SA DE C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IDALGO 413, OBREGON,LEON</t>
  </si>
  <si>
    <t xml:space="preserve">CP</t>
  </si>
  <si>
    <t xml:space="preserve">02120               </t>
  </si>
  <si>
    <t xml:space="preserve">3732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7 73 43 11 0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A SOTELO | FRANCISCA GOMEZ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S VAZQUEZ TORRES HERMANOS, LAS ENTRE CALLES MELCHOR OCAMPON Y LERDO DE TEJADA, ES UN ESTACIONAMIENTO PRIVADO. LLAMAR AL CONTACTO ANTES DE LA ENTREGA 
HORARIO DE ATENCIO DE 9 AM A 5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40SH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43131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21:33Z</dcterms:created>
  <dc:creator>bdjesus</dc:creator>
  <dc:description/>
  <dc:language>en-US</dc:language>
  <cp:lastModifiedBy>Joshua Landa</cp:lastModifiedBy>
  <cp:lastPrinted>2011-03-09T22:50:49Z</cp:lastPrinted>
  <dcterms:modified xsi:type="dcterms:W3CDTF">2024-11-25T16:21:33Z</dcterms:modified>
  <cp:revision>0</cp:revision>
  <dc:subject/>
  <dc:title/>
</cp:coreProperties>
</file>