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7985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985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9859           </t>
  </si>
  <si>
    <t xml:space="preserve">No. de orden</t>
  </si>
  <si>
    <t xml:space="preserve">D24-062384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 DE LAS INDUSTRIAS #3706 COL INDUSTRIAL NOMBRE DE DIOS , </t>
  </si>
  <si>
    <t xml:space="preserve">CP</t>
  </si>
  <si>
    <t xml:space="preserve">72030               </t>
  </si>
  <si>
    <t xml:space="preserve">31010               </t>
  </si>
  <si>
    <t xml:space="preserve">Ciudad    </t>
  </si>
  <si>
    <t xml:space="preserve">PUEBLA,PUEBLA</t>
  </si>
  <si>
    <t xml:space="preserve">CHIHAUHUA,CHIH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MIC-TABLE-J=</t>
  </si>
  <si>
    <t xml:space="preserve">(       ) Cisco Table Microphone with Jack plug spare</t>
  </si>
  <si>
    <t xml:space="preserve">0.30</t>
  </si>
  <si>
    <t xml:space="preserve">Al 10.00 L 20.00 An 15.00</t>
  </si>
  <si>
    <t xml:space="preserve">1.00</t>
  </si>
  <si>
    <t xml:space="preserve">GET261700H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4 0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4645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09:07Z</dcterms:created>
  <dc:creator>bdjesus</dc:creator>
  <dc:description/>
  <dc:language>en-US</dc:language>
  <cp:lastModifiedBy>Joshua Landa</cp:lastModifiedBy>
  <cp:lastPrinted>2011-03-09T22:50:49Z</cp:lastPrinted>
  <dcterms:modified xsi:type="dcterms:W3CDTF">2024-11-25T17:09:07Z</dcterms:modified>
  <cp:revision>0</cp:revision>
  <dc:subject/>
  <dc:title/>
</cp:coreProperties>
</file>