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36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3622           </t>
  </si>
  <si>
    <t xml:space="preserve">No. de orden</t>
  </si>
  <si>
    <t xml:space="preserve">D24-062409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1HX-FAN=</t>
  </si>
  <si>
    <t xml:space="preserve">0.80</t>
  </si>
  <si>
    <t xml:space="preserve">Al 8.00 L 42.00 An 30.00</t>
  </si>
  <si>
    <t xml:space="preserve">1.00</t>
  </si>
  <si>
    <t xml:space="preserve">TTM2425052B</t>
  </si>
  <si>
    <t xml:space="preserve">C1KT-1N24P32A-DC=</t>
  </si>
  <si>
    <t xml:space="preserve">6.30</t>
  </si>
  <si>
    <t xml:space="preserve">Al 26.00 L 58.00 An 45.00</t>
  </si>
  <si>
    <t xml:space="preserve">FGL2815L6PL</t>
  </si>
  <si>
    <t xml:space="preserve">C1KT-1N32A-DC=</t>
  </si>
  <si>
    <t xml:space="preserve">5.90</t>
  </si>
  <si>
    <t xml:space="preserve">FGL2842L0MV</t>
  </si>
  <si>
    <t xml:space="preserve">C1KTX-1N24P32A-DC=</t>
  </si>
  <si>
    <t xml:space="preserve">Al 26.00 L 58.00 An 46.00</t>
  </si>
  <si>
    <t xml:space="preserve">FGL2819L4P4</t>
  </si>
  <si>
    <t xml:space="preserve">C9124AXD-ROW</t>
  </si>
  <si>
    <t xml:space="preserve">4.20</t>
  </si>
  <si>
    <t xml:space="preserve">Al 35.00 L 40.00 An 20.00</t>
  </si>
  <si>
    <t xml:space="preserve">FJC28421EGZ</t>
  </si>
  <si>
    <t xml:space="preserve">C9130AXI-A</t>
  </si>
  <si>
    <t xml:space="preserve">2.00</t>
  </si>
  <si>
    <t xml:space="preserve">Al 20.00 L 9.00 An 20.00</t>
  </si>
  <si>
    <t xml:space="preserve">FJC25511CD6</t>
  </si>
  <si>
    <t xml:space="preserve">CS-MIC-TABLE-J=</t>
  </si>
  <si>
    <t xml:space="preserve">(       ) Cisco Table Microphone with Jack plug spare</t>
  </si>
  <si>
    <t xml:space="preserve">0.30</t>
  </si>
  <si>
    <t xml:space="preserve">Al 10.00 L 20.00 An 15.00</t>
  </si>
  <si>
    <t xml:space="preserve">GET27460029</t>
  </si>
  <si>
    <t xml:space="preserve">IE-3400-8T2S-A</t>
  </si>
  <si>
    <t xml:space="preserve">Al 19.00 L 24.00 An 22.00</t>
  </si>
  <si>
    <t xml:space="preserve">FCW2829Y90H</t>
  </si>
  <si>
    <t xml:space="preserve">SSD-M2NVME-2T=</t>
  </si>
  <si>
    <t xml:space="preserve">Al 16.00 L 5.00 An 19.00</t>
  </si>
  <si>
    <t xml:space="preserve">FGL2805LAM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3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3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3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3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480331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86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/>
      <c r="E103" s="115"/>
      <c r="F103" s="115"/>
      <c r="G103" s="115"/>
      <c r="H103" s="141" t="s">
        <v>89</v>
      </c>
      <c r="I103" s="142"/>
      <c r="J103" s="143" t="s">
        <v>92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/>
      <c r="E104" s="115"/>
      <c r="F104" s="115"/>
      <c r="G104" s="115"/>
      <c r="H104" s="141" t="s">
        <v>95</v>
      </c>
      <c r="I104" s="142"/>
      <c r="J104" s="143" t="s">
        <v>96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/>
      <c r="E105" s="115"/>
      <c r="F105" s="115"/>
      <c r="G105" s="115"/>
      <c r="H105" s="141" t="s">
        <v>99</v>
      </c>
      <c r="I105" s="142"/>
      <c r="J105" s="143" t="s">
        <v>100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104</v>
      </c>
      <c r="I106" s="142"/>
      <c r="J106" s="143" t="s">
        <v>105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/>
      <c r="E107" s="115"/>
      <c r="F107" s="115"/>
      <c r="G107" s="115"/>
      <c r="H107" s="141" t="s">
        <v>82</v>
      </c>
      <c r="I107" s="142"/>
      <c r="J107" s="143" t="s">
        <v>108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0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0</v>
      </c>
      <c r="C108" s="140"/>
      <c r="D108" s="115"/>
      <c r="E108" s="115"/>
      <c r="F108" s="115"/>
      <c r="G108" s="115"/>
      <c r="H108" s="141" t="s">
        <v>82</v>
      </c>
      <c r="I108" s="142"/>
      <c r="J108" s="143" t="s">
        <v>111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3</v>
      </c>
      <c r="D133" s="147" t="n">
        <v>0</v>
      </c>
      <c r="E133" s="145"/>
      <c r="F133" s="145"/>
      <c r="G133" s="148" t="s">
        <v>114</v>
      </c>
      <c r="H133" s="148"/>
      <c r="I133" s="149" t="n">
        <v>0</v>
      </c>
      <c r="L133" s="150" t="s">
        <v>11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1</v>
      </c>
      <c r="E141" s="164" t="s">
        <v>122</v>
      </c>
      <c r="F141" s="4"/>
      <c r="G141" s="4"/>
      <c r="H141" s="4"/>
      <c r="I141" s="4"/>
      <c r="J141" s="4"/>
      <c r="K141" s="4"/>
      <c r="L141" s="163" t="s">
        <v>12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37:56Z</dcterms:created>
  <dc:creator>bdjesus</dc:creator>
  <dc:description/>
  <dc:language>en-US</dc:language>
  <cp:lastModifiedBy>Joshua Landa</cp:lastModifiedBy>
  <cp:lastPrinted>2011-03-09T22:50:49Z</cp:lastPrinted>
  <dcterms:modified xsi:type="dcterms:W3CDTF">2024-11-25T17:37:56Z</dcterms:modified>
  <cp:revision>0</cp:revision>
  <dc:subject/>
  <dc:title/>
</cp:coreProperties>
</file>