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0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089           </t>
  </si>
  <si>
    <t xml:space="preserve">No. de orden</t>
  </si>
  <si>
    <t xml:space="preserve">D24-062453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ASUNCION DE MEXICO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DE LAS AGUILAS 219, LAS AGUILAS,ALVARO OBREGON</t>
  </si>
  <si>
    <t xml:space="preserve">CP</t>
  </si>
  <si>
    <t xml:space="preserve">02120               </t>
  </si>
  <si>
    <t xml:space="preserve">0171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0 86 77 5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Rafael Sahagun River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L INSTITUTO ASUNCION DE MEXICO. CASI ESQUINA CON CALZ DE LOS LEONES. EN VIGILANCIA PEDIR POR CONTACTO. HORARIO DE 08:00 A 15:00 HRS. VIGILANCIA PODRA RECIBIR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2524DW-RS=</t>
  </si>
  <si>
    <t xml:space="preserve">0.10</t>
  </si>
  <si>
    <t xml:space="preserve">Al 5.00 L 31.00 An 23.00</t>
  </si>
  <si>
    <t xml:space="preserve">1.00</t>
  </si>
  <si>
    <t xml:space="preserve">NOT SERIAL-001-139573</t>
  </si>
  <si>
    <t xml:space="preserve">LMY2425CZP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0570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10:58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10:58Z</dcterms:modified>
  <cp:revision>0</cp:revision>
  <dc:subject/>
  <dc:title/>
</cp:coreProperties>
</file>