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1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129           </t>
  </si>
  <si>
    <t xml:space="preserve">No. de orden</t>
  </si>
  <si>
    <t xml:space="preserve">D24-062478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PLUSPETROL PERU CORPORATION SA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BEGONIAS 415 PISO 11, SAN ISIDRO, LIMA PISOS, 6,7,8,9 Y 10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9364325                                                                               </t>
  </si>
  <si>
    <t xml:space="preserve">Cel.</t>
  </si>
  <si>
    <t xml:space="preserve">Contacto </t>
  </si>
  <si>
    <t xml:space="preserve">Alvaro Nav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W3702-2E-A-K9</t>
  </si>
  <si>
    <t xml:space="preserve">(       ) Industrial Wireless AP 3702, 4 RF ports on top/btm, A dom.</t>
  </si>
  <si>
    <t xml:space="preserve">3.80</t>
  </si>
  <si>
    <t xml:space="preserve">Al 38.00 L 15.00 An 34.00</t>
  </si>
  <si>
    <t xml:space="preserve">1.00</t>
  </si>
  <si>
    <t xml:space="preserve">FTX2432P0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4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4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4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4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1.5647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35:11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35:11Z</dcterms:modified>
  <cp:revision>0</cp:revision>
  <dc:subject/>
  <dc:title/>
</cp:coreProperties>
</file>