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55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554   </t>
  </si>
  <si>
    <t xml:space="preserve">No. de orden</t>
  </si>
  <si>
    <t xml:space="preserve">D24-063203     </t>
  </si>
  <si>
    <t xml:space="preserve">28/11/2024 de  9:00AM a  6:5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enida Insurgentes Sur , N4177  Local SA-07|,Colonia Santa Ursula Xitla</t>
  </si>
  <si>
    <t xml:space="preserve">CP</t>
  </si>
  <si>
    <t xml:space="preserve">02120     </t>
  </si>
  <si>
    <t xml:space="preserve">14420     </t>
  </si>
  <si>
    <t xml:space="preserve">Ciudad    </t>
  </si>
  <si>
    <t xml:space="preserve">AZCAPOTZALCO,CIUDAD DE MÉXICO</t>
  </si>
  <si>
    <t xml:space="preserve">Tlalpa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PATIO TLALPA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450</t>
  </si>
  <si>
    <t xml:space="preserve">(o      ) Marshall Motif II ANC True Wireless In Ear Headphones - Black</t>
  </si>
  <si>
    <t xml:space="preserve">1.00</t>
  </si>
  <si>
    <t xml:space="preserve">Al 0 L 0 An 0</t>
  </si>
  <si>
    <t xml:space="preserve">2557652@814812</t>
  </si>
  <si>
    <t xml:space="preserve">920-011368</t>
  </si>
  <si>
    <t xml:space="preserve">(       ) Logitech Slim Folio for iPad 10.9" 10th Gen - Grey</t>
  </si>
  <si>
    <t xml:space="preserve">2.00</t>
  </si>
  <si>
    <t xml:space="preserve">2552907@813880</t>
  </si>
  <si>
    <t xml:space="preserve">920-012867</t>
  </si>
  <si>
    <t xml:space="preserve">(       ) Logitech KEYS-TO-GO 2 Graphite</t>
  </si>
  <si>
    <t xml:space="preserve">2558489@814118</t>
  </si>
  <si>
    <t xml:space="preserve">APBADGVC1GY-1</t>
  </si>
  <si>
    <t xml:space="preserve">(       ) Adam Elements GRAVITY C1 Magnetic Wireless Charging Power Bank 5000mAh - Grey</t>
  </si>
  <si>
    <t xml:space="preserve">CM046396</t>
  </si>
  <si>
    <t xml:space="preserve">(       ) Case-Mate Dog Collar Case for AirTag - Black</t>
  </si>
  <si>
    <t xml:space="preserve">2549775@812502</t>
  </si>
  <si>
    <t xml:space="preserve">GFB-051-BLK</t>
  </si>
  <si>
    <t xml:space="preserve">(       ) Griffin Survivor Apex Always On Brief Carrying Case for Laptops 14" - Black</t>
  </si>
  <si>
    <t xml:space="preserve">2565713@815405</t>
  </si>
  <si>
    <t xml:space="preserve">INMB100648-BLK</t>
  </si>
  <si>
    <t xml:space="preserve">(       ) Incase Classic Universal Sleeve for 13" Laptop - Black</t>
  </si>
  <si>
    <t xml:space="preserve">2565713@815406</t>
  </si>
  <si>
    <t xml:space="preserve">IPD-416-MDNT</t>
  </si>
  <si>
    <t xml:space="preserve">(       ) Incipio (Apple Exclusive) SureView Folio for iPad 10th Gen - Midnight Blue</t>
  </si>
  <si>
    <t xml:space="preserve">2562010@815369</t>
  </si>
  <si>
    <t xml:space="preserve">IPD-417-LAV</t>
  </si>
  <si>
    <t xml:space="preserve">(       ) Incipio SureView for iPad Pro 11" M1/M2 /Air 10.9"/Air 11"- Lavender</t>
  </si>
  <si>
    <t xml:space="preserve">2569952@817715</t>
  </si>
  <si>
    <t xml:space="preserve">STM-222-383KX-01</t>
  </si>
  <si>
    <t xml:space="preserve">(       ) STM (Apple Exclusive) Studio Case for iPad 10th Gen - Black</t>
  </si>
  <si>
    <t xml:space="preserve">2567629@8170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72990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8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6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9:18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49:18Z</dcterms:modified>
  <cp:revision>0</cp:revision>
  <dc:subject/>
  <dc:title/>
</cp:coreProperties>
</file>